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OTRON'S STOCKS</t>
  </si>
  <si>
    <t xml:space="preserve">Product No.</t>
  </si>
  <si>
    <t xml:space="preserve">Classification</t>
  </si>
  <si>
    <t xml:space="preserve">Specification</t>
  </si>
  <si>
    <t xml:space="preserve">Quantity</t>
  </si>
  <si>
    <t xml:space="preserve">20220102KX5R105-6.3</t>
  </si>
  <si>
    <r>
      <rPr>
        <sz val="12"/>
        <rFont val="Letter Gothic"/>
        <family val="3"/>
      </rPr>
      <t xml:space="preserve">MLCC </t>
    </r>
    <r>
      <rPr>
        <sz val="12"/>
        <rFont val="Noto Sans"/>
        <family val="2"/>
      </rPr>
      <t xml:space="preserve">積層電容器</t>
    </r>
  </si>
  <si>
    <t xml:space="preserve">0402 1UF X5R 6.3V +/-10%</t>
  </si>
  <si>
    <t xml:space="preserve">SZJF-12.00M-38-20-30</t>
  </si>
  <si>
    <r>
      <rPr>
        <sz val="12"/>
        <rFont val="Letter Gothic"/>
        <family val="3"/>
      </rPr>
      <t xml:space="preserve">CRYSTAL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石英振盪器</t>
    </r>
  </si>
  <si>
    <t xml:space="preserve">12.000MHZ , 20PF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[RED]\(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color rgb="FF3366FF"/>
      <name val="Letter Gothic"/>
      <family val="3"/>
    </font>
    <font>
      <b val="true"/>
      <sz val="14"/>
      <name val="Letter Gothic"/>
      <family val="3"/>
    </font>
    <font>
      <sz val="12"/>
      <name val="Letter Gothic"/>
      <family val="3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Letter Gothic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1" width="25.74"/>
    <col collapsed="false" customWidth="true" hidden="false" outlineLevel="0" max="3" min="3" style="0" width="34.62"/>
    <col collapsed="false" customWidth="true" hidden="false" outlineLevel="0" max="4" min="4" style="0" width="15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10000</v>
      </c>
    </row>
    <row r="4" customFormat="false" ht="16.5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2000</v>
      </c>
    </row>
    <row r="5" customFormat="false" ht="17.25" hidden="false" customHeight="false" outlineLevel="0" collapsed="false">
      <c r="A5" s="5"/>
      <c r="B5" s="5"/>
      <c r="C5" s="7" t="s">
        <v>11</v>
      </c>
      <c r="D5" s="8" t="n">
        <f aca="false">SUM(D3,D4)</f>
        <v>12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58:56Z</dcterms:created>
  <dc:creator>claire</dc:creator>
  <dc:description/>
  <dc:language>en-US</dc:language>
  <cp:lastModifiedBy>claire</cp:lastModifiedBy>
  <cp:lastPrinted>2009-07-30T09:37:12Z</cp:lastPrinted>
  <dcterms:modified xsi:type="dcterms:W3CDTF">2009-08-20T03:52:33Z</dcterms:modified>
  <cp:revision>0</cp:revision>
  <dc:subject/>
  <dc:title/>
</cp:coreProperties>
</file>